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HABCODE" vbProcedure="false">[1]BapCodes!$A$2:$A$10</definedName>
    <definedName function="false" hidden="false" name="HABTYPE" vbProcedure="false">[1]BapCodes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UG VEGTYPE</t>
  </si>
  <si>
    <t xml:space="preserve">Terrestria</t>
  </si>
  <si>
    <t xml:space="preserve">Freshwater</t>
  </si>
  <si>
    <t xml:space="preserve">Salt_marsh</t>
  </si>
  <si>
    <t xml:space="preserve">Grasslands</t>
  </si>
  <si>
    <t xml:space="preserve">Oak_Woodla</t>
  </si>
  <si>
    <t xml:space="preserve">Redwood__</t>
  </si>
  <si>
    <t xml:space="preserve">Coastal_Sc</t>
  </si>
  <si>
    <t xml:space="preserve">Serpentine</t>
  </si>
  <si>
    <t xml:space="preserve">PrimHabCode</t>
  </si>
  <si>
    <t xml:space="preserve">SecHabCode</t>
  </si>
  <si>
    <t xml:space="preserve">Primary BAPHabType</t>
  </si>
  <si>
    <t xml:space="preserve">Mixed Montane Chaparral</t>
  </si>
  <si>
    <t xml:space="preserve">Serpentine / Chaparral</t>
  </si>
  <si>
    <t xml:space="preserve">Hot Grasslands</t>
  </si>
  <si>
    <t xml:space="preserve">Grasslands / Oak Savannah</t>
  </si>
  <si>
    <t xml:space="preserve">Serpentine Leather-Oak Chaparral</t>
  </si>
  <si>
    <t xml:space="preserve">Serpentine Grassland</t>
  </si>
  <si>
    <t xml:space="preserve">Mcnab Cypress</t>
  </si>
  <si>
    <t xml:space="preserve">Redwood / Douglas Fir and Conifer / Mixed Evergreen</t>
  </si>
  <si>
    <t xml:space="preserve">Coast Live Oak Forest / Woodland</t>
  </si>
  <si>
    <t xml:space="preserve">Oak Woodland (mixed hardwood forest)</t>
  </si>
  <si>
    <t xml:space="preserve">Oregon Oak Woodland</t>
  </si>
  <si>
    <t xml:space="preserve">Montane Hardwoods</t>
  </si>
  <si>
    <t xml:space="preserve">Redwood Forest</t>
  </si>
  <si>
    <t xml:space="preserve">Canyon Live Oak Forest</t>
  </si>
  <si>
    <t xml:space="preserve">Douglas Fir Forest</t>
  </si>
  <si>
    <t xml:space="preserve">Water</t>
  </si>
  <si>
    <t xml:space="preserve">Warm Grasslands</t>
  </si>
  <si>
    <t xml:space="preserve">Chamise Chaparral</t>
  </si>
  <si>
    <t xml:space="preserve">Black Oak Forest / Woodland</t>
  </si>
  <si>
    <t xml:space="preserve">Blue Oak- Foothill Pine Woodland</t>
  </si>
  <si>
    <t xml:space="preserve">Mixed Chaparral</t>
  </si>
  <si>
    <t xml:space="preserve">Central Coast Riparian Forests</t>
  </si>
  <si>
    <t xml:space="preserve">Terrestrial Riparian / Instream Riparian</t>
  </si>
  <si>
    <t xml:space="preserve">Blue Oak Forest / Woodland</t>
  </si>
  <si>
    <t xml:space="preserve">Serpentine Conifer</t>
  </si>
  <si>
    <t xml:space="preserve">Serpentine Hardwoods</t>
  </si>
  <si>
    <t xml:space="preserve">Interior Live Oak Forest / Woodland</t>
  </si>
  <si>
    <t xml:space="preserve">Urban</t>
  </si>
  <si>
    <t xml:space="preserve">Knobcone Pine Forest</t>
  </si>
  <si>
    <t xml:space="preserve">Serpentine Riparian</t>
  </si>
  <si>
    <t xml:space="preserve">Barren/Rock</t>
  </si>
  <si>
    <t xml:space="preserve">Ponderosa Pine Forest (Non-Maritime)</t>
  </si>
  <si>
    <t xml:space="preserve">Tanoak Forest</t>
  </si>
  <si>
    <t xml:space="preserve">Serpentine Barren</t>
  </si>
  <si>
    <t xml:space="preserve">California Bay Forest</t>
  </si>
  <si>
    <t xml:space="preserve">Mixed Conifer-Pine</t>
  </si>
  <si>
    <t xml:space="preserve">Serpentine Knobcone</t>
  </si>
  <si>
    <t xml:space="preserve">Moderate Grasslands</t>
  </si>
  <si>
    <t xml:space="preserve">Coastal Scrub</t>
  </si>
  <si>
    <t xml:space="preserve">Coastal Scrub / Strand / Terrace / Prairie</t>
  </si>
  <si>
    <t xml:space="preserve">Cool Grasslands</t>
  </si>
  <si>
    <t xml:space="preserve">Bishop Pine Forest</t>
  </si>
  <si>
    <t xml:space="preserve">Grand Fir</t>
  </si>
  <si>
    <t xml:space="preserve">Sargent Cypress Forest / Woodland</t>
  </si>
  <si>
    <t xml:space="preserve">Monterey Pine Forest</t>
  </si>
  <si>
    <t xml:space="preserve">Monterey Cypress Forest</t>
  </si>
  <si>
    <t xml:space="preserve">Valley Oak Forest / Woodland</t>
  </si>
  <si>
    <t xml:space="preserve">Eucalyptus</t>
  </si>
  <si>
    <t xml:space="preserve">Pygmy Cypress</t>
  </si>
  <si>
    <t xml:space="preserve">Non-native/Ornamental Grass</t>
  </si>
  <si>
    <t xml:space="preserve">Wet Meadows</t>
  </si>
  <si>
    <t xml:space="preserve">Freshwater Wetlands (including vernal pools)</t>
  </si>
  <si>
    <t xml:space="preserve">Permanent Freshwater Marsh</t>
  </si>
  <si>
    <t xml:space="preserve">Salt marsh / Near shore marine</t>
  </si>
  <si>
    <t xml:space="preserve">Native Grassland</t>
  </si>
  <si>
    <t xml:space="preserve">Non-Native/Ornamental Shrub</t>
  </si>
  <si>
    <t xml:space="preserve">Non-Native/Ornamental Conifer</t>
  </si>
  <si>
    <t xml:space="preserve">Dune</t>
  </si>
  <si>
    <t xml:space="preserve">Coastal Salt Marsh / Coastal Brackish Marsh</t>
  </si>
  <si>
    <t xml:space="preserve">Serpentine Scrub</t>
  </si>
  <si>
    <t xml:space="preserve">Non-native/Ornamental Hardwood</t>
  </si>
  <si>
    <t xml:space="preserve">Semi-Desert Scrub / Desert Scrub</t>
  </si>
  <si>
    <t xml:space="preserve">Non-Native Ornamental Conifer-Hardwood Mixtu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S_Data/Tables/vegtype_habty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pCodes"/>
      <sheetName val="UG Veg x BAP Hab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true" outlineLevel="0" max="9" min="2" style="0" width="9.14"/>
    <col collapsed="false" customWidth="true" hidden="true" outlineLevel="0" max="10" min="10" style="1" width="12.42"/>
    <col collapsed="false" customWidth="true" hidden="true" outlineLevel="0" max="11" min="11" style="2" width="9.14"/>
    <col collapsed="false" customWidth="true" hidden="false" outlineLevel="0" max="12" min="12" style="0" width="46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3" t="s">
        <v>11</v>
      </c>
    </row>
    <row r="2" customFormat="false" ht="15" hidden="false" customHeight="false" outlineLevel="0" collapsed="false">
      <c r="A2" s="0" t="s">
        <v>1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</v>
      </c>
      <c r="J2" s="1" t="n">
        <f aca="false">IF(L2&lt;&gt;"",LOOKUP(L2,HABTYPE,HABCODE),0)</f>
        <v>7</v>
      </c>
      <c r="K2" s="2" t="n">
        <f aca="false">IF(M2&lt;&gt;"",LOOKUP(M2,HABTYPE,HABCODE),0)</f>
        <v>0</v>
      </c>
      <c r="L2" s="0" t="s">
        <v>13</v>
      </c>
    </row>
    <row r="3" customFormat="false" ht="15" hidden="false" customHeight="false" outlineLevel="0" collapsed="false">
      <c r="A3" s="0" t="s">
        <v>14</v>
      </c>
      <c r="B3" s="0" t="n">
        <v>0</v>
      </c>
      <c r="C3" s="0" t="n">
        <v>0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1" t="n">
        <f aca="false">IF(L3&lt;&gt;"",LOOKUP(L3,HABTYPE,HABCODE),0)</f>
        <v>3</v>
      </c>
      <c r="K3" s="2" t="n">
        <f aca="false">IF(M3&lt;&gt;"",LOOKUP(M3,HABTYPE,HABCODE),0)</f>
        <v>0</v>
      </c>
      <c r="L3" s="0" t="s">
        <v>15</v>
      </c>
    </row>
    <row r="4" customFormat="false" ht="15" hidden="false" customHeight="false" outlineLevel="0" collapsed="false">
      <c r="A4" s="0" t="s">
        <v>16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1" t="n">
        <f aca="false">IF(L4&lt;&gt;"",LOOKUP(L4,HABTYPE,HABCODE),0)</f>
        <v>7</v>
      </c>
      <c r="K4" s="2" t="n">
        <f aca="false">IF(M4&lt;&gt;"",LOOKUP(M4,HABTYPE,HABCODE),0)</f>
        <v>0</v>
      </c>
      <c r="L4" s="0" t="s">
        <v>13</v>
      </c>
    </row>
    <row r="5" customFormat="false" ht="15" hidden="false" customHeight="false" outlineLevel="0" collapsed="false">
      <c r="A5" s="0" t="s">
        <v>17</v>
      </c>
      <c r="B5" s="0" t="n">
        <v>0</v>
      </c>
      <c r="C5" s="0" t="n">
        <v>0</v>
      </c>
      <c r="D5" s="0" t="n">
        <v>0</v>
      </c>
      <c r="E5" s="0" t="n">
        <v>2</v>
      </c>
      <c r="F5" s="0" t="n">
        <v>0</v>
      </c>
      <c r="G5" s="0" t="n">
        <v>0</v>
      </c>
      <c r="H5" s="0" t="n">
        <v>0</v>
      </c>
      <c r="I5" s="0" t="n">
        <v>1</v>
      </c>
      <c r="J5" s="1" t="n">
        <f aca="false">IF(L5&lt;&gt;"",LOOKUP(L5,HABTYPE,HABCODE),0)</f>
        <v>7</v>
      </c>
      <c r="K5" s="2" t="n">
        <f aca="false">IF(M5&lt;&gt;"",LOOKUP(M5,HABTYPE,HABCODE),0)</f>
        <v>0</v>
      </c>
      <c r="L5" s="0" t="s">
        <v>13</v>
      </c>
    </row>
    <row r="6" customFormat="false" ht="15" hidden="false" customHeight="false" outlineLevel="0" collapsed="false">
      <c r="A6" s="0" t="s">
        <v>1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1" t="n">
        <f aca="false">IF(L6&lt;&gt;"",LOOKUP(L6,HABTYPE,HABCODE),0)</f>
        <v>5</v>
      </c>
      <c r="K6" s="2" t="n">
        <f aca="false">IF(M6&lt;&gt;"",LOOKUP(M6,HABTYPE,HABCODE),0)</f>
        <v>0</v>
      </c>
      <c r="L6" s="0" t="s">
        <v>19</v>
      </c>
    </row>
    <row r="7" customFormat="false" ht="15" hidden="false" customHeight="false" outlineLevel="0" collapsed="false">
      <c r="A7" s="0" t="s">
        <v>2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1" t="n">
        <f aca="false">IF(L7&lt;&gt;"",LOOKUP(L7,HABTYPE,HABCODE),0)</f>
        <v>4</v>
      </c>
      <c r="K7" s="2" t="n">
        <f aca="false">IF(M7&lt;&gt;"",LOOKUP(M7,HABTYPE,HABCODE),0)</f>
        <v>0</v>
      </c>
      <c r="L7" s="0" t="s">
        <v>21</v>
      </c>
    </row>
    <row r="8" customFormat="false" ht="15" hidden="false" customHeight="false" outlineLevel="0" collapsed="false">
      <c r="A8" s="0" t="s">
        <v>2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1" t="n">
        <f aca="false">IF(L8&lt;&gt;"",LOOKUP(L8,HABTYPE,HABCODE),0)</f>
        <v>4</v>
      </c>
      <c r="K8" s="2" t="n">
        <f aca="false">IF(M8&lt;&gt;"",LOOKUP(M8,HABTYPE,HABCODE),0)</f>
        <v>0</v>
      </c>
      <c r="L8" s="0" t="s">
        <v>21</v>
      </c>
    </row>
    <row r="9" customFormat="false" ht="15" hidden="false" customHeight="false" outlineLevel="0" collapsed="false">
      <c r="A9" s="0" t="s">
        <v>23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1" t="n">
        <f aca="false">IF(L9&lt;&gt;"",LOOKUP(L9,HABTYPE,HABCODE),0)</f>
        <v>4</v>
      </c>
      <c r="K9" s="2" t="n">
        <f aca="false">IF(M9&lt;&gt;"",LOOKUP(M9,HABTYPE,HABCODE),0)</f>
        <v>0</v>
      </c>
      <c r="L9" s="0" t="s">
        <v>21</v>
      </c>
    </row>
    <row r="10" customFormat="false" ht="15" hidden="false" customHeight="false" outlineLevel="0" collapsed="false">
      <c r="A10" s="0" t="s">
        <v>2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1" t="n">
        <f aca="false">IF(L10&lt;&gt;"",LOOKUP(L10,HABTYPE,HABCODE),0)</f>
        <v>5</v>
      </c>
      <c r="K10" s="2" t="n">
        <f aca="false">IF(M10&lt;&gt;"",LOOKUP(M10,HABTYPE,HABCODE),0)</f>
        <v>0</v>
      </c>
      <c r="L10" s="0" t="s">
        <v>19</v>
      </c>
    </row>
    <row r="11" customFormat="false" ht="15" hidden="false" customHeight="false" outlineLevel="0" collapsed="false">
      <c r="A11" s="0" t="s">
        <v>25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1" t="n">
        <f aca="false">IF(L11&lt;&gt;"",LOOKUP(L11,HABTYPE,HABCODE),0)</f>
        <v>4</v>
      </c>
      <c r="K11" s="2" t="n">
        <f aca="false">IF(M11&lt;&gt;"",LOOKUP(M11,HABTYPE,HABCODE),0)</f>
        <v>0</v>
      </c>
      <c r="L11" s="0" t="s">
        <v>21</v>
      </c>
    </row>
    <row r="12" customFormat="false" ht="15" hidden="false" customHeight="false" outlineLevel="0" collapsed="false">
      <c r="A12" s="0" t="s">
        <v>26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1" t="n">
        <f aca="false">IF(L12&lt;&gt;"",LOOKUP(L12,HABTYPE,HABCODE),0)</f>
        <v>5</v>
      </c>
      <c r="K12" s="2" t="n">
        <f aca="false">IF(M12&lt;&gt;"",LOOKUP(M12,HABTYPE,HABCODE),0)</f>
        <v>0</v>
      </c>
      <c r="L12" s="0" t="s">
        <v>19</v>
      </c>
    </row>
    <row r="13" customFormat="false" ht="15" hidden="false" customHeight="false" outlineLevel="0" collapsed="false">
      <c r="A13" s="0" t="s">
        <v>27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1" t="n">
        <f aca="false">IF(L13&lt;&gt;"",LOOKUP(L13,HABTYPE,HABCODE),0)</f>
        <v>0</v>
      </c>
      <c r="K13" s="2" t="n">
        <f aca="false">IF(M13&lt;&gt;"",LOOKUP(M13,HABTYPE,HABCODE),0)</f>
        <v>0</v>
      </c>
    </row>
    <row r="14" customFormat="false" ht="15" hidden="false" customHeight="false" outlineLevel="0" collapsed="false">
      <c r="A14" s="0" t="s">
        <v>28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1" t="n">
        <f aca="false">IF(L14&lt;&gt;"",LOOKUP(L14,HABTYPE,HABCODE),0)</f>
        <v>3</v>
      </c>
      <c r="K14" s="2" t="n">
        <f aca="false">IF(M14&lt;&gt;"",LOOKUP(M14,HABTYPE,HABCODE),0)</f>
        <v>0</v>
      </c>
      <c r="L14" s="0" t="s">
        <v>15</v>
      </c>
    </row>
    <row r="15" customFormat="false" ht="15" hidden="false" customHeight="false" outlineLevel="0" collapsed="false">
      <c r="A15" s="0" t="s">
        <v>29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1" t="n">
        <f aca="false">IF(L15&lt;&gt;"",LOOKUP(L15,HABTYPE,HABCODE),0)</f>
        <v>7</v>
      </c>
      <c r="K15" s="2" t="n">
        <f aca="false">IF(M15&lt;&gt;"",LOOKUP(M15,HABTYPE,HABCODE),0)</f>
        <v>0</v>
      </c>
      <c r="L15" s="0" t="s">
        <v>13</v>
      </c>
    </row>
    <row r="16" customFormat="false" ht="15" hidden="false" customHeight="false" outlineLevel="0" collapsed="false">
      <c r="A16" s="0" t="s">
        <v>3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1" t="n">
        <f aca="false">IF(L16&lt;&gt;"",LOOKUP(L16,HABTYPE,HABCODE),0)</f>
        <v>4</v>
      </c>
      <c r="K16" s="2" t="n">
        <f aca="false">IF(M16&lt;&gt;"",LOOKUP(M16,HABTYPE,HABCODE),0)</f>
        <v>0</v>
      </c>
      <c r="L16" s="0" t="s">
        <v>21</v>
      </c>
    </row>
    <row r="17" customFormat="false" ht="15" hidden="false" customHeight="false" outlineLevel="0" collapsed="false">
      <c r="A17" s="0" t="s">
        <v>31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1" t="n">
        <f aca="false">IF(L17&lt;&gt;"",LOOKUP(L17,HABTYPE,HABCODE),0)</f>
        <v>4</v>
      </c>
      <c r="K17" s="2" t="n">
        <f aca="false">IF(M17&lt;&gt;"",LOOKUP(M17,HABTYPE,HABCODE),0)</f>
        <v>0</v>
      </c>
      <c r="L17" s="0" t="s">
        <v>21</v>
      </c>
    </row>
    <row r="18" customFormat="false" ht="15" hidden="false" customHeight="false" outlineLevel="0" collapsed="false">
      <c r="A18" s="0" t="s">
        <v>3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1" t="n">
        <f aca="false">IF(L18&lt;&gt;"",LOOKUP(L18,HABTYPE,HABCODE),0)</f>
        <v>7</v>
      </c>
      <c r="K18" s="2" t="n">
        <f aca="false">IF(M18&lt;&gt;"",LOOKUP(M18,HABTYPE,HABCODE),0)</f>
        <v>0</v>
      </c>
      <c r="L18" s="0" t="s">
        <v>13</v>
      </c>
    </row>
    <row r="19" customFormat="false" ht="15" hidden="false" customHeight="false" outlineLevel="0" collapsed="false">
      <c r="A19" s="0" t="s">
        <v>33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1" t="n">
        <f aca="false">IF(L19&lt;&gt;"",LOOKUP(L19,HABTYPE,HABCODE),0)</f>
        <v>8</v>
      </c>
      <c r="K19" s="2" t="n">
        <f aca="false">IF(M19&lt;&gt;"",LOOKUP(M19,HABTYPE,HABCODE),0)</f>
        <v>0</v>
      </c>
      <c r="L19" s="0" t="s">
        <v>34</v>
      </c>
    </row>
    <row r="20" customFormat="false" ht="15" hidden="false" customHeight="false" outlineLevel="0" collapsed="false">
      <c r="A20" s="0" t="s">
        <v>3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1" t="n">
        <f aca="false">IF(L20&lt;&gt;"",LOOKUP(L20,HABTYPE,HABCODE),0)</f>
        <v>4</v>
      </c>
      <c r="K20" s="2" t="n">
        <f aca="false">IF(M20&lt;&gt;"",LOOKUP(M20,HABTYPE,HABCODE),0)</f>
        <v>0</v>
      </c>
      <c r="L20" s="0" t="s">
        <v>21</v>
      </c>
    </row>
    <row r="21" customFormat="false" ht="15" hidden="false" customHeight="false" outlineLevel="0" collapsed="false">
      <c r="A21" s="0" t="s">
        <v>3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2</v>
      </c>
      <c r="H21" s="0" t="n">
        <v>0</v>
      </c>
      <c r="I21" s="0" t="n">
        <v>1</v>
      </c>
      <c r="J21" s="1" t="n">
        <f aca="false">IF(L21&lt;&gt;"",LOOKUP(L21,HABTYPE,HABCODE),0)</f>
        <v>7</v>
      </c>
      <c r="K21" s="2" t="n">
        <f aca="false">IF(M21&lt;&gt;"",LOOKUP(M21,HABTYPE,HABCODE),0)</f>
        <v>0</v>
      </c>
      <c r="L21" s="0" t="s">
        <v>13</v>
      </c>
    </row>
    <row r="22" customFormat="false" ht="15" hidden="false" customHeight="false" outlineLevel="0" collapsed="false">
      <c r="A22" s="0" t="s">
        <v>3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1</v>
      </c>
      <c r="J22" s="1" t="n">
        <f aca="false">IF(L22&lt;&gt;"",LOOKUP(L22,HABTYPE,HABCODE),0)</f>
        <v>7</v>
      </c>
      <c r="K22" s="2" t="n">
        <f aca="false">IF(M22&lt;&gt;"",LOOKUP(M22,HABTYPE,HABCODE),0)</f>
        <v>0</v>
      </c>
      <c r="L22" s="0" t="s">
        <v>13</v>
      </c>
    </row>
    <row r="23" customFormat="false" ht="15" hidden="false" customHeight="false" outlineLevel="0" collapsed="false">
      <c r="A23" s="0" t="s">
        <v>3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1" t="n">
        <f aca="false">IF(L23&lt;&gt;"",LOOKUP(L23,HABTYPE,HABCODE),0)</f>
        <v>4</v>
      </c>
      <c r="K23" s="2" t="n">
        <f aca="false">IF(M23&lt;&gt;"",LOOKUP(M23,HABTYPE,HABCODE),0)</f>
        <v>0</v>
      </c>
      <c r="L23" s="0" t="s">
        <v>21</v>
      </c>
    </row>
    <row r="24" customFormat="false" ht="15" hidden="false" customHeight="false" outlineLevel="0" collapsed="false">
      <c r="A24" s="0" t="s">
        <v>3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1" t="n">
        <f aca="false">IF(L24&lt;&gt;"",LOOKUP(L24,HABTYPE,HABCODE),0)</f>
        <v>0</v>
      </c>
      <c r="K24" s="2" t="n">
        <f aca="false">IF(M24&lt;&gt;"",LOOKUP(M24,HABTYPE,HABCODE),0)</f>
        <v>0</v>
      </c>
    </row>
    <row r="25" customFormat="false" ht="15" hidden="false" customHeight="false" outlineLevel="0" collapsed="false">
      <c r="A25" s="0" t="s">
        <v>4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  <c r="J25" s="1" t="n">
        <f aca="false">IF(L25&lt;&gt;"",LOOKUP(L25,HABTYPE,HABCODE),0)</f>
        <v>5</v>
      </c>
      <c r="K25" s="2" t="n">
        <f aca="false">IF(M25&lt;&gt;"",LOOKUP(M25,HABTYPE,HABCODE),0)</f>
        <v>0</v>
      </c>
      <c r="L25" s="0" t="s">
        <v>19</v>
      </c>
    </row>
    <row r="26" customFormat="false" ht="15" hidden="false" customHeight="false" outlineLevel="0" collapsed="false">
      <c r="A26" s="0" t="s">
        <v>41</v>
      </c>
      <c r="B26" s="0" t="n">
        <v>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1" t="n">
        <f aca="false">IF(L26&lt;&gt;"",LOOKUP(L26,HABTYPE,HABCODE),0)</f>
        <v>7</v>
      </c>
      <c r="K26" s="2" t="n">
        <f aca="false">IF(M26&lt;&gt;"",LOOKUP(M26,HABTYPE,HABCODE),0)</f>
        <v>0</v>
      </c>
      <c r="L26" s="0" t="s">
        <v>13</v>
      </c>
    </row>
    <row r="27" customFormat="false" ht="15" hidden="false" customHeight="false" outlineLevel="0" collapsed="false">
      <c r="A27" s="0" t="s">
        <v>4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1" t="n">
        <f aca="false">IF(L27&lt;&gt;"",LOOKUP(L27,HABTYPE,HABCODE),0)</f>
        <v>0</v>
      </c>
      <c r="K27" s="2" t="n">
        <f aca="false">IF(M27&lt;&gt;"",LOOKUP(M27,HABTYPE,HABCODE),0)</f>
        <v>0</v>
      </c>
    </row>
    <row r="28" customFormat="false" ht="15" hidden="false" customHeight="false" outlineLevel="0" collapsed="false">
      <c r="A28" s="0" t="s">
        <v>4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1" t="n">
        <f aca="false">IF(L28&lt;&gt;"",LOOKUP(L28,HABTYPE,HABCODE),0)</f>
        <v>5</v>
      </c>
      <c r="K28" s="2" t="n">
        <f aca="false">IF(M28&lt;&gt;"",LOOKUP(M28,HABTYPE,HABCODE),0)</f>
        <v>0</v>
      </c>
      <c r="L28" s="0" t="s">
        <v>19</v>
      </c>
    </row>
    <row r="29" customFormat="false" ht="15" hidden="false" customHeight="false" outlineLevel="0" collapsed="false">
      <c r="A29" s="0" t="s">
        <v>4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1" t="n">
        <f aca="false">IF(L29&lt;&gt;"",LOOKUP(L29,HABTYPE,HABCODE),0)</f>
        <v>4</v>
      </c>
      <c r="K29" s="2" t="n">
        <f aca="false">IF(M29&lt;&gt;"",LOOKUP(M29,HABTYPE,HABCODE),0)</f>
        <v>0</v>
      </c>
      <c r="L29" s="0" t="s">
        <v>21</v>
      </c>
    </row>
    <row r="30" customFormat="false" ht="15" hidden="false" customHeight="false" outlineLevel="0" collapsed="false">
      <c r="A30" s="0" t="s">
        <v>4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1" t="n">
        <f aca="false">IF(L30&lt;&gt;"",LOOKUP(L30,HABTYPE,HABCODE),0)</f>
        <v>7</v>
      </c>
      <c r="K30" s="2" t="n">
        <f aca="false">IF(M30&lt;&gt;"",LOOKUP(M30,HABTYPE,HABCODE),0)</f>
        <v>0</v>
      </c>
      <c r="L30" s="0" t="s">
        <v>13</v>
      </c>
    </row>
    <row r="31" customFormat="false" ht="15" hidden="false" customHeight="false" outlineLevel="0" collapsed="false">
      <c r="A31" s="0" t="s">
        <v>4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1" t="n">
        <f aca="false">IF(L31&lt;&gt;"",LOOKUP(L31,HABTYPE,HABCODE),0)</f>
        <v>4</v>
      </c>
      <c r="K31" s="2" t="n">
        <f aca="false">IF(M31&lt;&gt;"",LOOKUP(M31,HABTYPE,HABCODE),0)</f>
        <v>0</v>
      </c>
      <c r="L31" s="0" t="s">
        <v>21</v>
      </c>
    </row>
    <row r="32" customFormat="false" ht="15" hidden="false" customHeight="false" outlineLevel="0" collapsed="false">
      <c r="A32" s="0" t="s">
        <v>4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1" t="n">
        <f aca="false">IF(L32&lt;&gt;"",LOOKUP(L32,HABTYPE,HABCODE),0)</f>
        <v>5</v>
      </c>
      <c r="K32" s="2" t="n">
        <f aca="false">IF(M32&lt;&gt;"",LOOKUP(M32,HABTYPE,HABCODE),0)</f>
        <v>0</v>
      </c>
      <c r="L32" s="0" t="s">
        <v>19</v>
      </c>
    </row>
    <row r="33" customFormat="false" ht="15" hidden="false" customHeight="false" outlineLevel="0" collapsed="false">
      <c r="A33" s="0" t="s">
        <v>4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0</v>
      </c>
      <c r="I33" s="0" t="n">
        <v>1</v>
      </c>
      <c r="J33" s="1" t="n">
        <f aca="false">IF(L33&lt;&gt;"",LOOKUP(L33,HABTYPE,HABCODE),0)</f>
        <v>7</v>
      </c>
      <c r="K33" s="2" t="n">
        <f aca="false">IF(M33&lt;&gt;"",LOOKUP(M33,HABTYPE,HABCODE),0)</f>
        <v>0</v>
      </c>
      <c r="L33" s="0" t="s">
        <v>13</v>
      </c>
    </row>
    <row r="34" customFormat="false" ht="15" hidden="false" customHeight="false" outlineLevel="0" collapsed="false">
      <c r="A34" s="0" t="s">
        <v>4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1" t="n">
        <f aca="false">IF(L34&lt;&gt;"",LOOKUP(L34,HABTYPE,HABCODE),0)</f>
        <v>3</v>
      </c>
      <c r="K34" s="2" t="n">
        <f aca="false">IF(M34&lt;&gt;"",LOOKUP(M34,HABTYPE,HABCODE),0)</f>
        <v>0</v>
      </c>
      <c r="L34" s="0" t="s">
        <v>15</v>
      </c>
    </row>
    <row r="35" customFormat="false" ht="15" hidden="false" customHeight="false" outlineLevel="0" collapsed="false">
      <c r="A35" s="0" t="s">
        <v>5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1</v>
      </c>
      <c r="I35" s="0" t="n">
        <v>0</v>
      </c>
      <c r="J35" s="1" t="n">
        <f aca="false">IF(L35&lt;&gt;"",LOOKUP(L35,HABTYPE,HABCODE),0)</f>
        <v>1</v>
      </c>
      <c r="K35" s="2" t="n">
        <f aca="false">IF(M35&lt;&gt;"",LOOKUP(M35,HABTYPE,HABCODE),0)</f>
        <v>0</v>
      </c>
      <c r="L35" s="0" t="s">
        <v>51</v>
      </c>
    </row>
    <row r="36" customFormat="false" ht="15" hidden="false" customHeight="false" outlineLevel="0" collapsed="false">
      <c r="A36" s="0" t="s">
        <v>52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1" t="n">
        <f aca="false">IF(L36&lt;&gt;"",LOOKUP(L36,HABTYPE,HABCODE),0)</f>
        <v>3</v>
      </c>
      <c r="K36" s="2" t="n">
        <f aca="false">IF(M36&lt;&gt;"",LOOKUP(M36,HABTYPE,HABCODE),0)</f>
        <v>0</v>
      </c>
      <c r="L36" s="0" t="s">
        <v>15</v>
      </c>
    </row>
    <row r="37" customFormat="false" ht="15" hidden="false" customHeight="false" outlineLevel="0" collapsed="false">
      <c r="A37" s="0" t="s">
        <v>5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1" t="n">
        <f aca="false">IF(L37&lt;&gt;"",LOOKUP(L37,HABTYPE,HABCODE),0)</f>
        <v>5</v>
      </c>
      <c r="K37" s="2" t="n">
        <f aca="false">IF(M37&lt;&gt;"",LOOKUP(M37,HABTYPE,HABCODE),0)</f>
        <v>0</v>
      </c>
      <c r="L37" s="0" t="s">
        <v>19</v>
      </c>
    </row>
    <row r="38" customFormat="false" ht="15" hidden="false" customHeight="false" outlineLevel="0" collapsed="false">
      <c r="A38" s="0" t="s">
        <v>54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1" t="n">
        <f aca="false">IF(L38&lt;&gt;"",LOOKUP(L38,HABTYPE,HABCODE),0)</f>
        <v>5</v>
      </c>
      <c r="K38" s="2" t="n">
        <f aca="false">IF(M38&lt;&gt;"",LOOKUP(M38,HABTYPE,HABCODE),0)</f>
        <v>0</v>
      </c>
      <c r="L38" s="0" t="s">
        <v>19</v>
      </c>
    </row>
    <row r="39" customFormat="false" ht="15" hidden="false" customHeight="false" outlineLevel="0" collapsed="false">
      <c r="A39" s="0" t="s">
        <v>5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2</v>
      </c>
      <c r="H39" s="0" t="n">
        <v>0</v>
      </c>
      <c r="I39" s="0" t="n">
        <v>1</v>
      </c>
      <c r="J39" s="1" t="n">
        <f aca="false">IF(L39&lt;&gt;"",LOOKUP(L39,HABTYPE,HABCODE),0)</f>
        <v>7</v>
      </c>
      <c r="K39" s="2" t="n">
        <f aca="false">IF(M39&lt;&gt;"",LOOKUP(M39,HABTYPE,HABCODE),0)</f>
        <v>0</v>
      </c>
      <c r="L39" s="0" t="s">
        <v>13</v>
      </c>
    </row>
    <row r="40" customFormat="false" ht="15" hidden="false" customHeight="false" outlineLevel="0" collapsed="false">
      <c r="A40" s="0" t="s">
        <v>5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1" t="n">
        <f aca="false">IF(L40&lt;&gt;"",LOOKUP(L40,HABTYPE,HABCODE),0)</f>
        <v>5</v>
      </c>
      <c r="K40" s="2" t="n">
        <f aca="false">IF(M40&lt;&gt;"",LOOKUP(M40,HABTYPE,HABCODE),0)</f>
        <v>0</v>
      </c>
      <c r="L40" s="0" t="s">
        <v>19</v>
      </c>
    </row>
    <row r="41" customFormat="false" ht="15" hidden="false" customHeight="false" outlineLevel="0" collapsed="false">
      <c r="A41" s="0" t="s">
        <v>5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1" t="n">
        <f aca="false">IF(L41&lt;&gt;"",LOOKUP(L41,HABTYPE,HABCODE),0)</f>
        <v>5</v>
      </c>
      <c r="K41" s="2" t="n">
        <f aca="false">IF(M41&lt;&gt;"",LOOKUP(M41,HABTYPE,HABCODE),0)</f>
        <v>0</v>
      </c>
      <c r="L41" s="0" t="s">
        <v>19</v>
      </c>
    </row>
    <row r="42" customFormat="false" ht="15" hidden="false" customHeight="false" outlineLevel="0" collapsed="false">
      <c r="A42" s="0" t="s">
        <v>5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1" t="n">
        <f aca="false">IF(L42&lt;&gt;"",LOOKUP(L42,HABTYPE,HABCODE),0)</f>
        <v>4</v>
      </c>
      <c r="K42" s="2" t="n">
        <f aca="false">IF(M42&lt;&gt;"",LOOKUP(M42,HABTYPE,HABCODE),0)</f>
        <v>0</v>
      </c>
      <c r="L42" s="0" t="s">
        <v>21</v>
      </c>
    </row>
    <row r="43" customFormat="false" ht="15" hidden="false" customHeight="false" outlineLevel="0" collapsed="false">
      <c r="A43" s="0" t="s">
        <v>5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1" t="n">
        <f aca="false">IF(L43&lt;&gt;"",LOOKUP(L43,HABTYPE,HABCODE),0)</f>
        <v>5</v>
      </c>
      <c r="K43" s="2" t="n">
        <f aca="false">IF(M43&lt;&gt;"",LOOKUP(M43,HABTYPE,HABCODE),0)</f>
        <v>0</v>
      </c>
      <c r="L43" s="0" t="s">
        <v>19</v>
      </c>
    </row>
    <row r="44" customFormat="false" ht="15" hidden="false" customHeight="false" outlineLevel="0" collapsed="false">
      <c r="A44" s="0" t="s">
        <v>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1</v>
      </c>
      <c r="J44" s="1" t="n">
        <f aca="false">IF(L44&lt;&gt;"",LOOKUP(L44,HABTYPE,HABCODE),0)</f>
        <v>7</v>
      </c>
      <c r="K44" s="2" t="n">
        <f aca="false">IF(M44&lt;&gt;"",LOOKUP(M44,HABTYPE,HABCODE),0)</f>
        <v>0</v>
      </c>
      <c r="L44" s="0" t="s">
        <v>13</v>
      </c>
    </row>
    <row r="45" customFormat="false" ht="15" hidden="false" customHeight="false" outlineLevel="0" collapsed="false">
      <c r="A45" s="0" t="s">
        <v>61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1" t="n">
        <f aca="false">IF(L45&lt;&gt;"",LOOKUP(L45,HABTYPE,HABCODE),0)</f>
        <v>3</v>
      </c>
      <c r="K45" s="2" t="n">
        <f aca="false">IF(M45&lt;&gt;"",LOOKUP(M45,HABTYPE,HABCODE),0)</f>
        <v>0</v>
      </c>
      <c r="L45" s="0" t="s">
        <v>15</v>
      </c>
    </row>
    <row r="46" customFormat="false" ht="15" hidden="false" customHeight="false" outlineLevel="0" collapsed="false">
      <c r="A46" s="0" t="s">
        <v>62</v>
      </c>
      <c r="B46" s="0" t="n">
        <v>0</v>
      </c>
      <c r="C46" s="0" t="n">
        <v>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1" t="n">
        <f aca="false">IF(L46&lt;&gt;"",LOOKUP(L46,HABTYPE,HABCODE),0)</f>
        <v>2</v>
      </c>
      <c r="K46" s="2" t="n">
        <f aca="false">IF(M46&lt;&gt;"",LOOKUP(M46,HABTYPE,HABCODE),0)</f>
        <v>0</v>
      </c>
      <c r="L46" s="0" t="s">
        <v>63</v>
      </c>
    </row>
    <row r="47" customFormat="false" ht="15" hidden="false" customHeight="false" outlineLevel="0" collapsed="false">
      <c r="A47" s="0" t="s">
        <v>64</v>
      </c>
      <c r="B47" s="0" t="n">
        <v>0</v>
      </c>
      <c r="C47" s="0" t="n">
        <v>0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1" t="n">
        <f aca="false">IF(L47&lt;&gt;"",LOOKUP(L47,HABTYPE,HABCODE),0)</f>
        <v>6</v>
      </c>
      <c r="K47" s="2" t="n">
        <f aca="false">IF(M47&lt;&gt;"",LOOKUP(M47,HABTYPE,HABCODE),0)</f>
        <v>0</v>
      </c>
      <c r="L47" s="0" t="s">
        <v>65</v>
      </c>
    </row>
    <row r="48" customFormat="false" ht="15" hidden="false" customHeight="false" outlineLevel="0" collapsed="false">
      <c r="A48" s="0" t="s">
        <v>66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1" t="n">
        <f aca="false">IF(L48&lt;&gt;"",LOOKUP(L48,HABTYPE,HABCODE),0)</f>
        <v>3</v>
      </c>
      <c r="K48" s="2" t="n">
        <f aca="false">IF(M48&lt;&gt;"",LOOKUP(M48,HABTYPE,HABCODE),0)</f>
        <v>0</v>
      </c>
      <c r="L48" s="0" t="s">
        <v>15</v>
      </c>
    </row>
    <row r="49" customFormat="false" ht="15" hidden="false" customHeight="false" outlineLevel="0" collapsed="false">
      <c r="A49" s="0" t="s">
        <v>67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1" t="n">
        <f aca="false">IF(L49&lt;&gt;"",LOOKUP(L49,HABTYPE,HABCODE),0)</f>
        <v>7</v>
      </c>
      <c r="K49" s="2" t="n">
        <f aca="false">IF(M49&lt;&gt;"",LOOKUP(M49,HABTYPE,HABCODE),0)</f>
        <v>0</v>
      </c>
      <c r="L49" s="0" t="s">
        <v>13</v>
      </c>
    </row>
    <row r="50" customFormat="false" ht="15" hidden="false" customHeight="false" outlineLevel="0" collapsed="false">
      <c r="A50" s="0" t="s">
        <v>6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0</v>
      </c>
      <c r="I50" s="0" t="n">
        <v>0</v>
      </c>
      <c r="J50" s="1" t="n">
        <f aca="false">IF(L50&lt;&gt;"",LOOKUP(L50,HABTYPE,HABCODE),0)</f>
        <v>5</v>
      </c>
      <c r="K50" s="2" t="n">
        <f aca="false">IF(M50&lt;&gt;"",LOOKUP(M50,HABTYPE,HABCODE),0)</f>
        <v>0</v>
      </c>
      <c r="L50" s="0" t="s">
        <v>19</v>
      </c>
    </row>
    <row r="51" customFormat="false" ht="15" hidden="false" customHeight="false" outlineLevel="0" collapsed="false">
      <c r="A51" s="0" t="s">
        <v>69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1" t="n">
        <f aca="false">IF(L51&lt;&gt;"",LOOKUP(L51,HABTYPE,HABCODE),0)</f>
        <v>1</v>
      </c>
      <c r="K51" s="2" t="n">
        <f aca="false">IF(M51&lt;&gt;"",LOOKUP(M51,HABTYPE,HABCODE),0)</f>
        <v>0</v>
      </c>
      <c r="L51" s="0" t="s">
        <v>51</v>
      </c>
    </row>
    <row r="52" customFormat="false" ht="15" hidden="false" customHeight="false" outlineLevel="0" collapsed="false">
      <c r="A52" s="0" t="s">
        <v>70</v>
      </c>
      <c r="B52" s="0" t="n">
        <v>0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1" t="n">
        <f aca="false">IF(L52&lt;&gt;"",LOOKUP(L52,HABTYPE,HABCODE),0)</f>
        <v>6</v>
      </c>
      <c r="K52" s="2" t="n">
        <f aca="false">IF(M52&lt;&gt;"",LOOKUP(M52,HABTYPE,HABCODE),0)</f>
        <v>0</v>
      </c>
      <c r="L52" s="0" t="s">
        <v>65</v>
      </c>
    </row>
    <row r="53" customFormat="false" ht="15" hidden="false" customHeight="false" outlineLevel="0" collapsed="false">
      <c r="A53" s="0" t="s">
        <v>7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1" t="n">
        <f aca="false">IF(L53&lt;&gt;"",LOOKUP(L53,HABTYPE,HABCODE),0)</f>
        <v>7</v>
      </c>
      <c r="K53" s="2" t="n">
        <f aca="false">IF(M53&lt;&gt;"",LOOKUP(M53,HABTYPE,HABCODE),0)</f>
        <v>0</v>
      </c>
      <c r="L53" s="0" t="s">
        <v>13</v>
      </c>
    </row>
    <row r="54" customFormat="false" ht="15" hidden="false" customHeight="false" outlineLevel="0" collapsed="false">
      <c r="A54" s="0" t="s">
        <v>72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1" t="n">
        <f aca="false">IF(L54&lt;&gt;"",LOOKUP(L54,HABTYPE,HABCODE),0)</f>
        <v>4</v>
      </c>
      <c r="K54" s="2" t="n">
        <f aca="false">IF(M54&lt;&gt;"",LOOKUP(M54,HABTYPE,HABCODE),0)</f>
        <v>0</v>
      </c>
      <c r="L54" s="0" t="s">
        <v>21</v>
      </c>
    </row>
    <row r="55" customFormat="false" ht="15" hidden="false" customHeight="false" outlineLevel="0" collapsed="false">
      <c r="A55" s="0" t="s">
        <v>7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</v>
      </c>
      <c r="J55" s="1" t="n">
        <f aca="false">IF(L55&lt;&gt;"",LOOKUP(L55,HABTYPE,HABCODE),0)</f>
        <v>7</v>
      </c>
      <c r="K55" s="2" t="n">
        <f aca="false">IF(M55&lt;&gt;"",LOOKUP(M55,HABTYPE,HABCODE),0)</f>
        <v>0</v>
      </c>
      <c r="L55" s="0" t="s">
        <v>13</v>
      </c>
    </row>
    <row r="56" customFormat="false" ht="15" hidden="false" customHeight="false" outlineLevel="0" collapsed="false">
      <c r="A56" s="0" t="s">
        <v>7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0</v>
      </c>
      <c r="I56" s="0" t="n">
        <v>0</v>
      </c>
      <c r="J56" s="1" t="n">
        <f aca="false">IF(L56&lt;&gt;"",LOOKUP(L56,HABTYPE,HABCODE),0)</f>
        <v>5</v>
      </c>
      <c r="K56" s="2" t="n">
        <f aca="false">IF(M56&lt;&gt;"",LOOKUP(M56,HABTYPE,HABCODE),0)</f>
        <v>0</v>
      </c>
      <c r="L56" s="0" t="s">
        <v>19</v>
      </c>
    </row>
    <row r="57" customFormat="false" ht="15" hidden="false" customHeight="false" outlineLevel="0" collapsed="false"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1" t="n">
        <f aca="false">IF(L57&lt;&gt;"",LOOKUP(L57,HABTYPE,HABCODE),0)</f>
        <v>0</v>
      </c>
      <c r="K57" s="2" t="n">
        <f aca="false">IF(M57&lt;&gt;"",LOOKUP(M57,HABTYPE,HABCODE),0)</f>
        <v>0</v>
      </c>
    </row>
    <row r="58" customFormat="false" ht="15" hidden="false" customHeight="false" outlineLevel="0" collapsed="false"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1" t="n">
        <f aca="false">IF(L58&lt;&gt;"",LOOKUP(L58,HABTYPE,HABCODE),0)</f>
        <v>0</v>
      </c>
      <c r="K58" s="2" t="n">
        <f aca="false">IF(M58&lt;&gt;"",LOOKUP(M58,HABTYPE,HABCODE),0)</f>
        <v>0</v>
      </c>
    </row>
    <row r="59" customFormat="false" ht="15" hidden="false" customHeight="false" outlineLevel="0" collapsed="false"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1" t="n">
        <f aca="false">IF(L59&lt;&gt;"",LOOKUP(L59,HABTYPE,HABCODE),0)</f>
        <v>0</v>
      </c>
      <c r="K59" s="2" t="n">
        <f aca="false">IF(M59&lt;&gt;"",LOOKUP(M59,HABTYPE,HABCODE),0)</f>
        <v>0</v>
      </c>
    </row>
    <row r="60" customFormat="false" ht="15" hidden="false" customHeight="false" outlineLevel="0" collapsed="false"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1" t="n">
        <f aca="false">IF(L60&lt;&gt;"",LOOKUP(L60,HABTYPE,HABCODE),0)</f>
        <v>0</v>
      </c>
      <c r="K60" s="2" t="n">
        <f aca="false">IF(M60&lt;&gt;"",LOOKUP(M60,HABTYPE,HABCODE),0)</f>
        <v>0</v>
      </c>
    </row>
    <row r="61" customFormat="false" ht="15" hidden="false" customHeight="false" outlineLevel="0" collapsed="false"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1" t="n">
        <f aca="false">IF(L61&lt;&gt;"",LOOKUP(L61,HABTYPE,HABCODE),0)</f>
        <v>0</v>
      </c>
      <c r="K61" s="2" t="n">
        <f aca="false">IF(M61&lt;&gt;"",LOOKUP(M61,HABTYPE,HABCODE),0)</f>
        <v>0</v>
      </c>
    </row>
    <row r="62" customFormat="false" ht="15" hidden="false" customHeight="false" outlineLevel="0" collapsed="false"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1" t="n">
        <f aca="false">IF(L62&lt;&gt;"",LOOKUP(L62,HABTYPE,HABCODE),0)</f>
        <v>0</v>
      </c>
      <c r="K62" s="2" t="n">
        <f aca="false">IF(M62&lt;&gt;"",LOOKUP(M62,HABTYPE,HABCODE),0)</f>
        <v>0</v>
      </c>
    </row>
    <row r="63" customFormat="false" ht="15" hidden="false" customHeight="false" outlineLevel="0" collapsed="false"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1" t="n">
        <f aca="false">IF(L63&lt;&gt;"",LOOKUP(L63,HABTYPE,HABCODE),0)</f>
        <v>0</v>
      </c>
      <c r="K63" s="2" t="n">
        <f aca="false">IF(M63&lt;&gt;"",LOOKUP(M63,HABTYPE,HABCODE),0)</f>
        <v>0</v>
      </c>
    </row>
    <row r="64" customFormat="false" ht="15" hidden="false" customHeight="false" outlineLevel="0" collapsed="false"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1" t="n">
        <f aca="false">IF(L64&lt;&gt;"",LOOKUP(L64,HABTYPE,HABCODE),0)</f>
        <v>0</v>
      </c>
      <c r="K64" s="2" t="n">
        <f aca="false">IF(M64&lt;&gt;"",LOOKUP(M64,HABTYPE,HABCODE),0)</f>
        <v>0</v>
      </c>
    </row>
    <row r="65" customFormat="false" ht="15" hidden="false" customHeight="false" outlineLevel="0" collapsed="false"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1" t="n">
        <f aca="false">IF(L65&lt;&gt;"",LOOKUP(L65,HABTYPE,HABCODE),0)</f>
        <v>0</v>
      </c>
      <c r="K65" s="2" t="n">
        <f aca="false">IF(M65&lt;&gt;"",LOOKUP(M65,HABTYPE,HABCODE),0)</f>
        <v>0</v>
      </c>
    </row>
    <row r="66" customFormat="false" ht="15" hidden="false" customHeight="false" outlineLevel="0" collapsed="false"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1" t="n">
        <f aca="false">IF(L66&lt;&gt;"",LOOKUP(L66,HABTYPE,HABCODE),0)</f>
        <v>0</v>
      </c>
      <c r="K66" s="2" t="n">
        <f aca="false">IF(M66&lt;&gt;"",LOOKUP(M66,HABTYPE,HABCODE),0)</f>
        <v>0</v>
      </c>
    </row>
    <row r="67" customFormat="false" ht="15" hidden="false" customHeight="false" outlineLevel="0" collapsed="false"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1" t="n">
        <f aca="false">IF(L67&lt;&gt;"",LOOKUP(L67,HABTYPE,HABCODE),0)</f>
        <v>0</v>
      </c>
      <c r="K67" s="2" t="n">
        <f aca="false">IF(M67&lt;&gt;"",LOOKUP(M67,HABTYPE,HABCODE),0)</f>
        <v>0</v>
      </c>
    </row>
    <row r="68" customFormat="false" ht="15" hidden="false" customHeight="false" outlineLevel="0" collapsed="false"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1" t="n">
        <f aca="false">IF(L68&lt;&gt;"",LOOKUP(L68,HABTYPE,HABCODE),0)</f>
        <v>0</v>
      </c>
      <c r="K68" s="2" t="n">
        <f aca="false">IF(M68&lt;&gt;"",LOOKUP(M68,HABTYPE,HABCODE),0)</f>
        <v>0</v>
      </c>
    </row>
    <row r="69" customFormat="false" ht="15" hidden="false" customHeight="false" outlineLevel="0" collapsed="false"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1" t="n">
        <f aca="false">IF(L69&lt;&gt;"",LOOKUP(L69,HABTYPE,HABCODE),0)</f>
        <v>0</v>
      </c>
      <c r="K69" s="2" t="n">
        <f aca="false">IF(M69&lt;&gt;"",LOOKUP(M69,HABTYPE,HABCODE),0)</f>
        <v>0</v>
      </c>
    </row>
    <row r="70" customFormat="false" ht="15" hidden="false" customHeight="false" outlineLevel="0" collapsed="false"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1" t="n">
        <f aca="false">IF(L70&lt;&gt;"",LOOKUP(L70,HABTYPE,HABCODE),0)</f>
        <v>0</v>
      </c>
      <c r="K70" s="2" t="n">
        <f aca="false">IF(M70&lt;&gt;"",LOOKUP(M70,HABTYPE,HABCODE),0)</f>
        <v>0</v>
      </c>
    </row>
    <row r="71" customFormat="false" ht="15" hidden="false" customHeight="false" outlineLevel="0" collapsed="false"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1" t="n">
        <f aca="false">IF(L71&lt;&gt;"",LOOKUP(L71,HABTYPE,HABCODE),0)</f>
        <v>0</v>
      </c>
      <c r="K71" s="2" t="n">
        <f aca="false">IF(M71&lt;&gt;"",LOOKUP(M71,HABTYPE,HABCODE),0)</f>
        <v>0</v>
      </c>
    </row>
    <row r="72" customFormat="false" ht="15" hidden="false" customHeight="false" outlineLevel="0" collapsed="false"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1" t="n">
        <f aca="false">IF(L72&lt;&gt;"",LOOKUP(L72,HABTYPE,HABCODE),0)</f>
        <v>0</v>
      </c>
      <c r="K72" s="2" t="n">
        <f aca="false">IF(M72&lt;&gt;"",LOOKUP(M72,HABTYPE,HABCODE),0)</f>
        <v>0</v>
      </c>
    </row>
    <row r="73" customFormat="false" ht="15" hidden="false" customHeight="false" outlineLevel="0" collapsed="false"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1" t="n">
        <f aca="false">IF(L73&lt;&gt;"",LOOKUP(L73,HABTYPE,HABCODE),0)</f>
        <v>0</v>
      </c>
      <c r="K73" s="2" t="n">
        <f aca="false">IF(M73&lt;&gt;"",LOOKUP(M73,HABTYPE,HABCODE),0)</f>
        <v>0</v>
      </c>
    </row>
    <row r="74" customFormat="false" ht="15" hidden="false" customHeight="false" outlineLevel="0" collapsed="false"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1" t="n">
        <f aca="false">IF(L74&lt;&gt;"",LOOKUP(L74,HABTYPE,HABCODE),0)</f>
        <v>0</v>
      </c>
      <c r="K74" s="2" t="n">
        <f aca="false">IF(M74&lt;&gt;"",LOOKUP(M74,HABTYPE,HABCODE),0)</f>
        <v>0</v>
      </c>
    </row>
    <row r="75" customFormat="false" ht="15" hidden="false" customHeight="false" outlineLevel="0" collapsed="false"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1" t="n">
        <f aca="false">IF(L75&lt;&gt;"",LOOKUP(L75,HABTYPE,HABCODE),0)</f>
        <v>0</v>
      </c>
      <c r="K75" s="2" t="n">
        <f aca="false">IF(M75&lt;&gt;"",LOOKUP(M75,HABTYPE,HABCODE),0)</f>
        <v>0</v>
      </c>
    </row>
    <row r="76" customFormat="false" ht="15" hidden="false" customHeight="false" outlineLevel="0" collapsed="false"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1" t="n">
        <f aca="false">IF(L76&lt;&gt;"",LOOKUP(L76,HABTYPE,HABCODE),0)</f>
        <v>0</v>
      </c>
      <c r="K76" s="2" t="n">
        <f aca="false">IF(M76&lt;&gt;"",LOOKUP(M76,HABTYPE,HABCODE),0)</f>
        <v>0</v>
      </c>
    </row>
    <row r="77" customFormat="false" ht="15" hidden="false" customHeight="false" outlineLevel="0" collapsed="false"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1" t="n">
        <f aca="false">IF(L77&lt;&gt;"",LOOKUP(L77,HABTYPE,HABCODE),0)</f>
        <v>0</v>
      </c>
      <c r="K77" s="2" t="n">
        <f aca="false">IF(M77&lt;&gt;"",LOOKUP(M77,HABTYPE,HABCODE),0)</f>
        <v>0</v>
      </c>
    </row>
    <row r="78" customFormat="false" ht="15" hidden="false" customHeight="false" outlineLevel="0" collapsed="false"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1" t="n">
        <f aca="false">IF(L78&lt;&gt;"",LOOKUP(L78,HABTYPE,HABCODE),0)</f>
        <v>0</v>
      </c>
      <c r="K78" s="2" t="n">
        <f aca="false">IF(M78&lt;&gt;"",LOOKUP(M78,HABTYPE,HABCODE),0)</f>
        <v>0</v>
      </c>
    </row>
    <row r="79" customFormat="false" ht="15" hidden="false" customHeight="false" outlineLevel="0" collapsed="false"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1" t="n">
        <f aca="false">IF(L79&lt;&gt;"",LOOKUP(L79,HABTYPE,HABCODE),0)</f>
        <v>0</v>
      </c>
      <c r="K79" s="2" t="n">
        <f aca="false">IF(M79&lt;&gt;"",LOOKUP(M79,HABTYPE,HABCODE),0)</f>
        <v>0</v>
      </c>
    </row>
    <row r="80" customFormat="false" ht="15" hidden="false" customHeight="false" outlineLevel="0" collapsed="false"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1" t="n">
        <f aca="false">IF(L80&lt;&gt;"",LOOKUP(L80,HABTYPE,HABCODE),0)</f>
        <v>0</v>
      </c>
      <c r="K80" s="2" t="n">
        <f aca="false">IF(M80&lt;&gt;"",LOOKUP(M80,HABTYPE,HABCODE),0)</f>
        <v>0</v>
      </c>
    </row>
    <row r="81" customFormat="false" ht="15" hidden="false" customHeight="false" outlineLevel="0" collapsed="false"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1" t="n">
        <f aca="false">IF(L81&lt;&gt;"",LOOKUP(L81,HABTYPE,HABCODE),0)</f>
        <v>0</v>
      </c>
      <c r="K81" s="2" t="n">
        <f aca="false">IF(M81&lt;&gt;"",LOOKUP(M81,HABTYPE,HABCODE),0)</f>
        <v>0</v>
      </c>
    </row>
    <row r="82" customFormat="false" ht="15" hidden="false" customHeight="false" outlineLevel="0" collapsed="false"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1" t="n">
        <f aca="false">IF(L82&lt;&gt;"",LOOKUP(L82,HABTYPE,HABCODE),0)</f>
        <v>0</v>
      </c>
      <c r="K82" s="2" t="n">
        <f aca="false">IF(M82&lt;&gt;"",LOOKUP(M82,HABTYPE,HABCODE),0)</f>
        <v>0</v>
      </c>
    </row>
    <row r="83" customFormat="false" ht="15" hidden="false" customHeight="false" outlineLevel="0" collapsed="false"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1" t="n">
        <f aca="false">IF(L83&lt;&gt;"",LOOKUP(L83,HABTYPE,HABCODE),0)</f>
        <v>0</v>
      </c>
      <c r="K83" s="2" t="n">
        <f aca="false">IF(M83&lt;&gt;"",LOOKUP(M83,HABTYPE,HABCODE),0)</f>
        <v>0</v>
      </c>
    </row>
    <row r="84" customFormat="false" ht="15" hidden="false" customHeight="false" outlineLevel="0" collapsed="false"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1" t="n">
        <f aca="false">IF(L84&lt;&gt;"",LOOKUP(L84,HABTYPE,HABCODE),0)</f>
        <v>0</v>
      </c>
      <c r="K84" s="2" t="n">
        <f aca="false">IF(M84&lt;&gt;"",LOOKUP(M84,HABTYPE,HABCODE),0)</f>
        <v>0</v>
      </c>
    </row>
    <row r="85" customFormat="false" ht="15" hidden="false" customHeight="false" outlineLevel="0" collapsed="false"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1" t="n">
        <f aca="false">IF(L85&lt;&gt;"",LOOKUP(L85,HABTYPE,HABCODE),0)</f>
        <v>0</v>
      </c>
      <c r="K85" s="2" t="n">
        <f aca="false">IF(M85&lt;&gt;"",LOOKUP(M85,HABTYPE,HABCODE),0)</f>
        <v>0</v>
      </c>
    </row>
    <row r="86" customFormat="false" ht="15" hidden="false" customHeight="false" outlineLevel="0" collapsed="false"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1" t="n">
        <f aca="false">IF(L86&lt;&gt;"",LOOKUP(L86,HABTYPE,HABCODE),0)</f>
        <v>0</v>
      </c>
      <c r="K86" s="2" t="n">
        <f aca="false">IF(M86&lt;&gt;"",LOOKUP(M86,HABTYPE,HABCODE),0)</f>
        <v>0</v>
      </c>
    </row>
    <row r="87" customFormat="false" ht="15" hidden="false" customHeight="false" outlineLevel="0" collapsed="false"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1" t="n">
        <f aca="false">IF(L87&lt;&gt;"",LOOKUP(L87,HABTYPE,HABCODE),0)</f>
        <v>0</v>
      </c>
      <c r="K87" s="2" t="n">
        <f aca="false">IF(M87&lt;&gt;"",LOOKUP(M87,HABTYPE,HABCODE),0)</f>
        <v>0</v>
      </c>
    </row>
    <row r="88" customFormat="false" ht="15" hidden="false" customHeight="false" outlineLevel="0" collapsed="false"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1" t="n">
        <f aca="false">IF(L88&lt;&gt;"",LOOKUP(L88,HABTYPE,HABCODE),0)</f>
        <v>0</v>
      </c>
      <c r="K88" s="2" t="n">
        <f aca="false">IF(M88&lt;&gt;"",LOOKUP(M88,HABTYPE,HABCODE),0)</f>
        <v>0</v>
      </c>
    </row>
    <row r="89" customFormat="false" ht="15" hidden="false" customHeight="false" outlineLevel="0" collapsed="false"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1" t="n">
        <f aca="false">IF(L89&lt;&gt;"",LOOKUP(L89,HABTYPE,HABCODE),0)</f>
        <v>0</v>
      </c>
      <c r="K89" s="2" t="n">
        <f aca="false">IF(M89&lt;&gt;"",LOOKUP(M89,HABTYPE,HABCODE),0)</f>
        <v>0</v>
      </c>
    </row>
    <row r="90" customFormat="false" ht="15" hidden="false" customHeight="false" outlineLevel="0" collapsed="false"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1" t="n">
        <f aca="false">IF(L90&lt;&gt;"",LOOKUP(L90,HABTYPE,HABCODE),0)</f>
        <v>0</v>
      </c>
      <c r="K90" s="2" t="n">
        <f aca="false">IF(M90&lt;&gt;"",LOOKUP(M90,HABTYPE,HABCODE),0)</f>
        <v>0</v>
      </c>
    </row>
    <row r="91" customFormat="false" ht="15" hidden="false" customHeight="false" outlineLevel="0" collapsed="false"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1" t="n">
        <f aca="false">IF(L91&lt;&gt;"",LOOKUP(L91,HABTYPE,HABCODE),0)</f>
        <v>0</v>
      </c>
      <c r="K91" s="2" t="n">
        <f aca="false">IF(M91&lt;&gt;"",LOOKUP(M91,HABTYPE,HABCODE),0)</f>
        <v>0</v>
      </c>
    </row>
    <row r="92" customFormat="false" ht="15" hidden="false" customHeight="false" outlineLevel="0" collapsed="false"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1" t="n">
        <f aca="false">IF(L92&lt;&gt;"",LOOKUP(L92,HABTYPE,HABCODE),0)</f>
        <v>0</v>
      </c>
      <c r="K92" s="2" t="n">
        <f aca="false">IF(M92&lt;&gt;"",LOOKUP(M92,HABTYPE,HABCODE),0)</f>
        <v>0</v>
      </c>
    </row>
    <row r="93" customFormat="false" ht="15" hidden="false" customHeight="false" outlineLevel="0" collapsed="false"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1" t="n">
        <f aca="false">IF(L93&lt;&gt;"",LOOKUP(L93,HABTYPE,HABCODE),0)</f>
        <v>0</v>
      </c>
      <c r="K93" s="2" t="n">
        <f aca="false">IF(M93&lt;&gt;"",LOOKUP(M93,HABTYPE,HABCODE),0)</f>
        <v>0</v>
      </c>
    </row>
    <row r="94" customFormat="false" ht="15" hidden="false" customHeight="false" outlineLevel="0" collapsed="false"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1" t="n">
        <f aca="false">IF(L94&lt;&gt;"",LOOKUP(L94,HABTYPE,HABCODE),0)</f>
        <v>0</v>
      </c>
      <c r="K94" s="2" t="n">
        <f aca="false">IF(M94&lt;&gt;"",LOOKUP(M94,HABTYPE,HABCODE),0)</f>
        <v>0</v>
      </c>
    </row>
    <row r="95" customFormat="false" ht="15" hidden="false" customHeight="false" outlineLevel="0" collapsed="false"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1" t="n">
        <f aca="false">IF(L95&lt;&gt;"",LOOKUP(L95,HABTYPE,HABCODE),0)</f>
        <v>0</v>
      </c>
      <c r="K95" s="2" t="n">
        <f aca="false">IF(M95&lt;&gt;"",LOOKUP(M95,HABTYPE,HABCODE),0)</f>
        <v>0</v>
      </c>
    </row>
    <row r="96" customFormat="false" ht="15" hidden="false" customHeight="false" outlineLevel="0" collapsed="false"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1" t="n">
        <f aca="false">IF(L96&lt;&gt;"",LOOKUP(L96,HABTYPE,HABCODE),0)</f>
        <v>0</v>
      </c>
      <c r="K96" s="2" t="n">
        <f aca="false">IF(M96&lt;&gt;"",LOOKUP(M96,HABTYPE,HABCODE),0)</f>
        <v>0</v>
      </c>
    </row>
    <row r="97" customFormat="false" ht="15" hidden="false" customHeight="false" outlineLevel="0" collapsed="false"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1" t="n">
        <f aca="false">IF(L97&lt;&gt;"",LOOKUP(L97,HABTYPE,HABCODE),0)</f>
        <v>0</v>
      </c>
      <c r="K97" s="2" t="n">
        <f aca="false">IF(M97&lt;&gt;"",LOOKUP(M97,HABTYPE,HABCODE),0)</f>
        <v>0</v>
      </c>
    </row>
    <row r="98" customFormat="false" ht="15" hidden="false" customHeight="false" outlineLevel="0" collapsed="false"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1" t="n">
        <f aca="false">IF(L98&lt;&gt;"",LOOKUP(L98,HABTYPE,HABCODE),0)</f>
        <v>0</v>
      </c>
      <c r="K98" s="2" t="n">
        <f aca="false">IF(M98&lt;&gt;"",LOOKUP(M98,HABTYPE,HABCODE),0)</f>
        <v>0</v>
      </c>
    </row>
    <row r="99" customFormat="false" ht="15" hidden="false" customHeight="false" outlineLevel="0" collapsed="false"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1" t="n">
        <f aca="false">IF(L99&lt;&gt;"",LOOKUP(L99,HABTYPE,HABCODE),0)</f>
        <v>0</v>
      </c>
      <c r="K99" s="2" t="n">
        <f aca="false">IF(M99&lt;&gt;"",LOOKUP(M99,HABTYPE,HABCODE),0)</f>
        <v>0</v>
      </c>
    </row>
    <row r="100" customFormat="false" ht="15" hidden="false" customHeight="false" outlineLevel="0" collapsed="false"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1" t="n">
        <f aca="false">IF(L100&lt;&gt;"",LOOKUP(L100,HABTYPE,HABCODE),0)</f>
        <v>0</v>
      </c>
      <c r="K100" s="2" t="n">
        <f aca="false">IF(M100&lt;&gt;"",LOOKUP(M100,HABTYPE,HABCODE),0)</f>
        <v>0</v>
      </c>
    </row>
    <row r="101" customFormat="false" ht="15" hidden="false" customHeight="false" outlineLevel="0" collapsed="false"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1" t="n">
        <f aca="false">IF(L101&lt;&gt;"",LOOKUP(L101,HABTYPE,HABCODE),0)</f>
        <v>0</v>
      </c>
      <c r="K101" s="2" t="n">
        <f aca="false">IF(M101&lt;&gt;"",LOOKUP(M101,HABTYPE,HABCODE),0)</f>
        <v>0</v>
      </c>
    </row>
    <row r="102" customFormat="false" ht="15" hidden="false" customHeight="false" outlineLevel="0" collapsed="false"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1" t="n">
        <f aca="false">IF(L102&lt;&gt;"",LOOKUP(L102,HABTYPE,HABCODE),0)</f>
        <v>0</v>
      </c>
      <c r="K102" s="2" t="n">
        <f aca="false">IF(M102&lt;&gt;"",LOOKUP(M102,HABTYPE,HABCODE),0)</f>
        <v>0</v>
      </c>
    </row>
    <row r="103" customFormat="false" ht="15" hidden="false" customHeight="false" outlineLevel="0" collapsed="false"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1" t="n">
        <f aca="false">IF(L103&lt;&gt;"",LOOKUP(L103,HABTYPE,HABCODE),0)</f>
        <v>0</v>
      </c>
      <c r="K103" s="2" t="n">
        <f aca="false">IF(M103&lt;&gt;"",LOOKUP(M103,HABTYPE,HABCODE),0)</f>
        <v>0</v>
      </c>
    </row>
    <row r="104" customFormat="false" ht="15" hidden="false" customHeight="false" outlineLevel="0" collapsed="false"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1" t="n">
        <f aca="false">IF(L104&lt;&gt;"",LOOKUP(L104,HABTYPE,HABCODE),0)</f>
        <v>0</v>
      </c>
      <c r="K104" s="2" t="n">
        <f aca="false">IF(M104&lt;&gt;"",LOOKUP(M104,HABTYPE,HABCODE),0)</f>
        <v>0</v>
      </c>
    </row>
    <row r="105" customFormat="false" ht="15" hidden="false" customHeight="false" outlineLevel="0" collapsed="false"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1" t="n">
        <f aca="false">IF(L105&lt;&gt;"",LOOKUP(L105,HABTYPE,HABCODE),0)</f>
        <v>0</v>
      </c>
      <c r="K105" s="2" t="n">
        <f aca="false">IF(M105&lt;&gt;"",LOOKUP(M105,HABTYPE,HABCODE),0)</f>
        <v>0</v>
      </c>
    </row>
    <row r="106" customFormat="false" ht="15" hidden="false" customHeight="false" outlineLevel="0" collapsed="false"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1" t="n">
        <f aca="false">IF(L106&lt;&gt;"",LOOKUP(L106,HABTYPE,HABCODE),0)</f>
        <v>0</v>
      </c>
      <c r="K106" s="2" t="n">
        <f aca="false">IF(M106&lt;&gt;"",LOOKUP(M106,HABTYPE,HABCODE),0)</f>
        <v>0</v>
      </c>
    </row>
    <row r="107" customFormat="false" ht="15" hidden="false" customHeight="false" outlineLevel="0" collapsed="false"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1" t="n">
        <f aca="false">IF(L107&lt;&gt;"",LOOKUP(L107,HABTYPE,HABCODE),0)</f>
        <v>0</v>
      </c>
      <c r="K107" s="2" t="n">
        <f aca="false">IF(M107&lt;&gt;"",LOOKUP(M107,HABTYPE,HABCODE),0)</f>
        <v>0</v>
      </c>
    </row>
    <row r="108" customFormat="false" ht="15" hidden="false" customHeight="false" outlineLevel="0" collapsed="false"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1" t="n">
        <f aca="false">IF(L108&lt;&gt;"",LOOKUP(L108,HABTYPE,HABCODE),0)</f>
        <v>0</v>
      </c>
      <c r="K108" s="2" t="n">
        <f aca="false">IF(M108&lt;&gt;"",LOOKUP(M108,HABTYPE,HABCODE),0)</f>
        <v>0</v>
      </c>
    </row>
    <row r="109" customFormat="false" ht="15" hidden="false" customHeight="false" outlineLevel="0" collapsed="false"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1" t="n">
        <f aca="false">IF(L109&lt;&gt;"",LOOKUP(L109,HABTYPE,HABCODE),0)</f>
        <v>0</v>
      </c>
      <c r="K109" s="2" t="n">
        <f aca="false">IF(M109&lt;&gt;"",LOOKUP(M109,HABTYPE,HABCODE),0)</f>
        <v>0</v>
      </c>
    </row>
    <row r="110" customFormat="false" ht="15" hidden="false" customHeight="false" outlineLevel="0" collapsed="false"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1" t="n">
        <f aca="false">IF(L110&lt;&gt;"",LOOKUP(L110,HABTYPE,HABCODE),0)</f>
        <v>0</v>
      </c>
      <c r="K110" s="2" t="n">
        <f aca="false">IF(M110&lt;&gt;"",LOOKUP(M110,HABTYPE,HABCODE),0)</f>
        <v>0</v>
      </c>
    </row>
    <row r="111" customFormat="false" ht="15" hidden="false" customHeight="false" outlineLevel="0" collapsed="false"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1" t="n">
        <f aca="false">IF(L111&lt;&gt;"",LOOKUP(L111,HABTYPE,HABCODE),0)</f>
        <v>0</v>
      </c>
      <c r="K111" s="2" t="n">
        <f aca="false">IF(M111&lt;&gt;"",LOOKUP(M111,HABTYPE,HABCODE),0)</f>
        <v>0</v>
      </c>
    </row>
    <row r="112" customFormat="false" ht="15" hidden="false" customHeight="false" outlineLevel="0" collapsed="false"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1" t="n">
        <f aca="false">IF(L112&lt;&gt;"",LOOKUP(L112,HABTYPE,HABCODE),0)</f>
        <v>0</v>
      </c>
      <c r="K112" s="2" t="n">
        <f aca="false">IF(M112&lt;&gt;"",LOOKUP(M112,HABTYPE,HABCODE),0)</f>
        <v>0</v>
      </c>
    </row>
    <row r="113" customFormat="false" ht="15" hidden="false" customHeight="false" outlineLevel="0" collapsed="false"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1" t="n">
        <f aca="false">IF(L113&lt;&gt;"",LOOKUP(L113,HABTYPE,HABCODE),0)</f>
        <v>0</v>
      </c>
      <c r="K113" s="2" t="n">
        <f aca="false">IF(M113&lt;&gt;"",LOOKUP(M113,HABTYPE,HABCODE),0)</f>
        <v>0</v>
      </c>
    </row>
    <row r="114" customFormat="false" ht="15" hidden="false" customHeight="false" outlineLevel="0" collapsed="false"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1" t="n">
        <f aca="false">IF(L114&lt;&gt;"",LOOKUP(L114,HABTYPE,HABCODE),0)</f>
        <v>0</v>
      </c>
      <c r="K114" s="2" t="n">
        <f aca="false">IF(M114&lt;&gt;"",LOOKUP(M114,HABTYPE,HABCODE),0)</f>
        <v>0</v>
      </c>
    </row>
    <row r="115" customFormat="false" ht="15" hidden="false" customHeight="false" outlineLevel="0" collapsed="false"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1" t="n">
        <f aca="false">IF(L115&lt;&gt;"",LOOKUP(L115,HABTYPE,HABCODE),0)</f>
        <v>0</v>
      </c>
      <c r="K115" s="2" t="n">
        <f aca="false">IF(M115&lt;&gt;"",LOOKUP(M115,HABTYPE,HABCODE),0)</f>
        <v>0</v>
      </c>
    </row>
    <row r="116" customFormat="false" ht="15" hidden="false" customHeight="false" outlineLevel="0" collapsed="false"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1" t="n">
        <f aca="false">IF(L116&lt;&gt;"",LOOKUP(L116,HABTYPE,HABCODE),0)</f>
        <v>0</v>
      </c>
      <c r="K116" s="2" t="n">
        <f aca="false">IF(M116&lt;&gt;"",LOOKUP(M116,HABTYPE,HABCODE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3:34:24Z</dcterms:created>
  <dc:creator>ddipietro</dc:creator>
  <dc:description/>
  <dc:language>en-US</dc:language>
  <cp:lastModifiedBy>ddipietro</cp:lastModifiedBy>
  <dcterms:modified xsi:type="dcterms:W3CDTF">2012-01-24T01:16:30Z</dcterms:modified>
  <cp:revision>0</cp:revision>
  <dc:subject/>
  <dc:title/>
</cp:coreProperties>
</file>